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4.3.3. Tugs and pushers </t>
  </si>
  <si>
    <t xml:space="preserve">Total number</t>
  </si>
  <si>
    <t xml:space="preserve">by year of construction   </t>
  </si>
  <si>
    <t xml:space="preserve">   up to   1949   </t>
  </si>
  <si>
    <t xml:space="preserve">  1950  -  1969</t>
  </si>
  <si>
    <t xml:space="preserve">  1970  -  1979</t>
  </si>
  <si>
    <t xml:space="preserve">  1980  -  1989</t>
  </si>
  <si>
    <t xml:space="preserve">  1990 and over</t>
  </si>
  <si>
    <t xml:space="preserve">Power - total (thous. kW)   </t>
  </si>
  <si>
    <t xml:space="preserve">Source: 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6:B12)</f>
        <v>340.776</v>
      </c>
      <c r="C4" s="10" t="n">
        <f aca="false">SUM(C6:C12)</f>
        <v>206.409</v>
      </c>
      <c r="D4" s="10" t="n">
        <v>151</v>
      </c>
      <c r="E4" s="11" t="n">
        <v>105</v>
      </c>
      <c r="F4" s="12" t="n">
        <v>108</v>
      </c>
      <c r="G4" s="12" t="n">
        <v>133</v>
      </c>
    </row>
    <row r="5" customFormat="false" ht="12.75" hidden="false" customHeight="false" outlineLevel="0" collapsed="false">
      <c r="A5" s="13" t="s">
        <v>2</v>
      </c>
      <c r="B5" s="14"/>
      <c r="C5" s="15"/>
      <c r="D5" s="16"/>
      <c r="E5" s="17"/>
      <c r="F5" s="17"/>
      <c r="G5" s="18"/>
    </row>
    <row r="6" customFormat="false" ht="13.5" hidden="false" customHeight="false" outlineLevel="0" collapsed="false">
      <c r="A6" s="19" t="s">
        <v>3</v>
      </c>
      <c r="B6" s="20" t="n">
        <v>1</v>
      </c>
      <c r="C6" s="21" t="n">
        <v>2</v>
      </c>
      <c r="D6" s="21" t="n">
        <v>2</v>
      </c>
      <c r="E6" s="22" t="n">
        <v>4</v>
      </c>
      <c r="F6" s="23" t="n">
        <v>3</v>
      </c>
      <c r="G6" s="23" t="n">
        <v>4</v>
      </c>
    </row>
    <row r="7" customFormat="false" ht="13.5" hidden="false" customHeight="false" outlineLevel="0" collapsed="false">
      <c r="A7" s="19" t="s">
        <v>4</v>
      </c>
      <c r="B7" s="20" t="n">
        <v>31</v>
      </c>
      <c r="C7" s="21" t="n">
        <v>26</v>
      </c>
      <c r="D7" s="21" t="n">
        <v>28</v>
      </c>
      <c r="E7" s="22" t="n">
        <v>14</v>
      </c>
      <c r="F7" s="23" t="n">
        <v>15</v>
      </c>
      <c r="G7" s="23" t="n">
        <v>17</v>
      </c>
    </row>
    <row r="8" customFormat="false" ht="13.5" hidden="false" customHeight="false" outlineLevel="0" collapsed="false">
      <c r="A8" s="19" t="s">
        <v>5</v>
      </c>
      <c r="B8" s="20" t="n">
        <v>108</v>
      </c>
      <c r="C8" s="21" t="n">
        <v>49</v>
      </c>
      <c r="D8" s="21" t="n">
        <v>48</v>
      </c>
      <c r="E8" s="22" t="n">
        <v>35</v>
      </c>
      <c r="F8" s="23" t="n">
        <v>37</v>
      </c>
      <c r="G8" s="23" t="n">
        <v>47</v>
      </c>
    </row>
    <row r="9" customFormat="false" ht="13.5" hidden="false" customHeight="false" outlineLevel="0" collapsed="false">
      <c r="A9" s="19" t="s">
        <v>6</v>
      </c>
      <c r="B9" s="20" t="n">
        <v>115</v>
      </c>
      <c r="C9" s="21" t="n">
        <v>68</v>
      </c>
      <c r="D9" s="21" t="n">
        <v>65</v>
      </c>
      <c r="E9" s="22" t="n">
        <v>46</v>
      </c>
      <c r="F9" s="23" t="n">
        <v>47</v>
      </c>
      <c r="G9" s="23" t="n">
        <v>56</v>
      </c>
    </row>
    <row r="10" customFormat="false" ht="13.5" hidden="false" customHeight="false" outlineLevel="0" collapsed="false">
      <c r="A10" s="19" t="s">
        <v>7</v>
      </c>
      <c r="B10" s="20" t="n">
        <v>7</v>
      </c>
      <c r="C10" s="21" t="n">
        <v>9</v>
      </c>
      <c r="D10" s="21" t="n">
        <v>8</v>
      </c>
      <c r="E10" s="22" t="n">
        <v>6</v>
      </c>
      <c r="F10" s="23" t="n">
        <v>6</v>
      </c>
      <c r="G10" s="23" t="n">
        <v>9</v>
      </c>
    </row>
    <row r="11" customFormat="false" ht="12.75" hidden="false" customHeight="false" outlineLevel="0" collapsed="false">
      <c r="A11" s="24" t="s">
        <v>8</v>
      </c>
      <c r="B11" s="25" t="n">
        <f aca="false">SUM(B13:B17)</f>
        <v>78.776</v>
      </c>
      <c r="C11" s="26" t="n">
        <f aca="false">SUM(C13:C17)</f>
        <v>52.409</v>
      </c>
      <c r="D11" s="26" t="n">
        <v>51.946</v>
      </c>
      <c r="E11" s="27" t="n">
        <v>35.01</v>
      </c>
      <c r="F11" s="28" t="n">
        <v>38.56</v>
      </c>
      <c r="G11" s="28" t="n">
        <v>45.59</v>
      </c>
    </row>
    <row r="12" customFormat="false" ht="12.75" hidden="false" customHeight="false" outlineLevel="0" collapsed="false">
      <c r="A12" s="13" t="s">
        <v>2</v>
      </c>
      <c r="B12" s="14"/>
      <c r="C12" s="29"/>
      <c r="D12" s="16"/>
      <c r="E12" s="30"/>
      <c r="F12" s="30"/>
      <c r="G12" s="31"/>
    </row>
    <row r="13" customFormat="false" ht="13.5" hidden="false" customHeight="false" outlineLevel="0" collapsed="false">
      <c r="A13" s="19" t="s">
        <v>3</v>
      </c>
      <c r="B13" s="32" t="n">
        <v>0</v>
      </c>
      <c r="C13" s="33" t="n">
        <v>0.383</v>
      </c>
      <c r="D13" s="33" t="n">
        <v>0.383</v>
      </c>
      <c r="E13" s="34" t="n">
        <v>0.599</v>
      </c>
      <c r="F13" s="35" t="n">
        <v>0.45</v>
      </c>
      <c r="G13" s="35" t="n">
        <v>0.48</v>
      </c>
    </row>
    <row r="14" customFormat="false" ht="13.5" hidden="false" customHeight="false" outlineLevel="0" collapsed="false">
      <c r="A14" s="19" t="s">
        <v>4</v>
      </c>
      <c r="B14" s="32" t="n">
        <v>4.162</v>
      </c>
      <c r="C14" s="33" t="n">
        <v>5.394</v>
      </c>
      <c r="D14" s="33" t="n">
        <v>5.586</v>
      </c>
      <c r="E14" s="34" t="n">
        <v>2.902</v>
      </c>
      <c r="F14" s="35" t="n">
        <v>3.65</v>
      </c>
      <c r="G14" s="35" t="n">
        <v>3.86</v>
      </c>
    </row>
    <row r="15" customFormat="false" ht="13.5" hidden="false" customHeight="false" outlineLevel="0" collapsed="false">
      <c r="A15" s="19" t="s">
        <v>5</v>
      </c>
      <c r="B15" s="32" t="n">
        <v>27.646</v>
      </c>
      <c r="C15" s="33" t="n">
        <v>14.752</v>
      </c>
      <c r="D15" s="33" t="n">
        <v>14.421</v>
      </c>
      <c r="E15" s="34" t="n">
        <v>9.635</v>
      </c>
      <c r="F15" s="35" t="n">
        <v>11.36</v>
      </c>
      <c r="G15" s="35" t="n">
        <v>14.01</v>
      </c>
    </row>
    <row r="16" customFormat="false" ht="13.5" hidden="false" customHeight="false" outlineLevel="0" collapsed="false">
      <c r="A16" s="19" t="s">
        <v>6</v>
      </c>
      <c r="B16" s="32" t="n">
        <v>43.916</v>
      </c>
      <c r="C16" s="33" t="n">
        <v>28.405</v>
      </c>
      <c r="D16" s="33" t="n">
        <v>27.609</v>
      </c>
      <c r="E16" s="34" t="n">
        <v>19.067</v>
      </c>
      <c r="F16" s="35" t="n">
        <v>19.89</v>
      </c>
      <c r="G16" s="35" t="n">
        <v>22.97</v>
      </c>
    </row>
    <row r="17" customFormat="false" ht="13.5" hidden="false" customHeight="false" outlineLevel="0" collapsed="false">
      <c r="A17" s="19" t="s">
        <v>7</v>
      </c>
      <c r="B17" s="32" t="n">
        <v>3.052</v>
      </c>
      <c r="C17" s="33" t="n">
        <v>3.475</v>
      </c>
      <c r="D17" s="33" t="n">
        <v>3.947</v>
      </c>
      <c r="E17" s="34" t="n">
        <v>2.809</v>
      </c>
      <c r="F17" s="35" t="n">
        <v>3.21</v>
      </c>
      <c r="G17" s="35" t="n">
        <v>4.27</v>
      </c>
    </row>
    <row r="18" customFormat="false" ht="13.5" hidden="false" customHeight="false" outlineLevel="0" collapsed="false">
      <c r="G18" s="36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10:46:49Z</dcterms:modified>
  <cp:revision>0</cp:revision>
  <dc:subject/>
  <dc:title/>
</cp:coreProperties>
</file>